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r>
      <rPr>
        <b val="true"/>
        <sz val="16"/>
        <rFont val="Cambria"/>
        <family val="1"/>
      </rPr>
      <t xml:space="preserve"> A-LINE RADIO  FM98.9 </t>
    </r>
    <r>
      <rPr>
        <b val="true"/>
        <sz val="16"/>
        <rFont val="Noto Sans"/>
        <family val="2"/>
      </rPr>
      <t xml:space="preserve">彰化員林～台南新營</t>
    </r>
  </si>
  <si>
    <t xml:space="preserve">客戶名稱：嘉義縣政府</t>
  </si>
  <si>
    <t xml:space="preserve">播出時段：</t>
  </si>
  <si>
    <t xml:space="preserve">日期</t>
  </si>
  <si>
    <t xml:space="preserve">時間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小計</t>
  </si>
  <si>
    <t xml:space="preserve">06~08</t>
  </si>
  <si>
    <t xml:space="preserve">11~13</t>
  </si>
  <si>
    <t xml:space="preserve">15~17</t>
  </si>
  <si>
    <t xml:space="preserve">18~20</t>
  </si>
  <si>
    <r>
      <rPr>
        <sz val="9"/>
        <rFont val="新細明體"/>
        <family val="1"/>
        <charset val="136"/>
      </rPr>
      <t xml:space="preserve">07~24</t>
    </r>
    <r>
      <rPr>
        <sz val="9"/>
        <rFont val="Noto Sans"/>
        <family val="2"/>
      </rPr>
      <t xml:space="preserve">輪播</t>
    </r>
  </si>
  <si>
    <r>
      <rPr>
        <sz val="9"/>
        <rFont val="新細明體"/>
        <family val="1"/>
        <charset val="136"/>
      </rPr>
      <t xml:space="preserve">00~07</t>
    </r>
    <r>
      <rPr>
        <sz val="9"/>
        <rFont val="Noto Sans"/>
        <family val="2"/>
      </rPr>
      <t xml:space="preserve">輪播</t>
    </r>
  </si>
  <si>
    <r>
      <rPr>
        <sz val="8"/>
        <rFont val="Noto Sans"/>
        <family val="2"/>
      </rPr>
      <t xml:space="preserve">小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檔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6"/>
      <name val="Cambria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DD0806"/>
      <name val="新細明體"/>
      <family val="1"/>
      <charset val="136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13"/>
      <color rgb="FFDD080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3.99609375" defaultRowHeight="17.4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3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4" hidden="false" customHeight="true" outlineLevel="0" collapsed="false">
      <c r="A2" s="4" t="s">
        <v>1</v>
      </c>
      <c r="W2" s="5"/>
      <c r="Z2" s="5"/>
    </row>
    <row r="3" s="4" customFormat="true" ht="24" hidden="false" customHeight="true" outlineLevel="0" collapsed="false">
      <c r="A3" s="4" t="s">
        <v>2</v>
      </c>
      <c r="I3" s="6"/>
    </row>
    <row r="4" s="10" customFormat="true" ht="18" hidden="false" customHeight="true" outlineLevel="0" collapsed="false">
      <c r="A4" s="7" t="s">
        <v>3</v>
      </c>
      <c r="B4" s="8" t="n">
        <v>43983</v>
      </c>
      <c r="C4" s="8" t="n">
        <v>43984</v>
      </c>
      <c r="D4" s="8" t="n">
        <v>43985</v>
      </c>
      <c r="E4" s="8" t="n">
        <v>43986</v>
      </c>
      <c r="F4" s="8" t="n">
        <v>43987</v>
      </c>
      <c r="G4" s="8" t="n">
        <v>43988</v>
      </c>
      <c r="H4" s="8" t="n">
        <v>43989</v>
      </c>
      <c r="I4" s="8" t="n">
        <v>43990</v>
      </c>
      <c r="J4" s="8" t="n">
        <v>43991</v>
      </c>
      <c r="K4" s="8" t="n">
        <v>43992</v>
      </c>
      <c r="L4" s="8" t="n">
        <v>43993</v>
      </c>
      <c r="M4" s="8" t="n">
        <v>43994</v>
      </c>
      <c r="N4" s="8" t="n">
        <v>43995</v>
      </c>
      <c r="O4" s="8" t="n">
        <v>43996</v>
      </c>
      <c r="P4" s="8" t="n">
        <v>43997</v>
      </c>
      <c r="Q4" s="8" t="n">
        <v>43998</v>
      </c>
      <c r="R4" s="8" t="n">
        <v>43999</v>
      </c>
      <c r="S4" s="8" t="n">
        <v>44000</v>
      </c>
      <c r="T4" s="8" t="n">
        <v>44001</v>
      </c>
      <c r="U4" s="8" t="n">
        <v>44002</v>
      </c>
      <c r="V4" s="8" t="n">
        <v>44003</v>
      </c>
      <c r="W4" s="8" t="n">
        <v>44004</v>
      </c>
      <c r="X4" s="8" t="n">
        <v>44005</v>
      </c>
      <c r="Y4" s="8" t="n">
        <v>44006</v>
      </c>
      <c r="Z4" s="8" t="n">
        <v>44007</v>
      </c>
      <c r="AA4" s="8" t="n">
        <v>44008</v>
      </c>
      <c r="AB4" s="8" t="n">
        <v>44009</v>
      </c>
      <c r="AC4" s="8" t="n">
        <v>44010</v>
      </c>
      <c r="AD4" s="8" t="n">
        <v>44011</v>
      </c>
      <c r="AE4" s="8" t="n">
        <v>44012</v>
      </c>
      <c r="AF4" s="9"/>
    </row>
    <row r="5" s="10" customFormat="tru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 t="s">
        <v>11</v>
      </c>
      <c r="I5" s="12" t="s">
        <v>5</v>
      </c>
      <c r="J5" s="12" t="s">
        <v>6</v>
      </c>
      <c r="K5" s="12" t="s">
        <v>7</v>
      </c>
      <c r="L5" s="13" t="s">
        <v>8</v>
      </c>
      <c r="M5" s="14" t="s">
        <v>9</v>
      </c>
      <c r="N5" s="12" t="s">
        <v>10</v>
      </c>
      <c r="O5" s="12" t="s">
        <v>11</v>
      </c>
      <c r="P5" s="12" t="s">
        <v>5</v>
      </c>
      <c r="Q5" s="12" t="s">
        <v>6</v>
      </c>
      <c r="R5" s="12" t="s">
        <v>7</v>
      </c>
      <c r="S5" s="13" t="s">
        <v>8</v>
      </c>
      <c r="T5" s="14" t="s">
        <v>9</v>
      </c>
      <c r="U5" s="12" t="s">
        <v>10</v>
      </c>
      <c r="V5" s="12" t="s">
        <v>11</v>
      </c>
      <c r="W5" s="12" t="s">
        <v>5</v>
      </c>
      <c r="X5" s="12" t="s">
        <v>6</v>
      </c>
      <c r="Y5" s="12" t="s">
        <v>7</v>
      </c>
      <c r="Z5" s="13" t="s">
        <v>8</v>
      </c>
      <c r="AA5" s="14" t="s">
        <v>9</v>
      </c>
      <c r="AB5" s="12" t="s">
        <v>10</v>
      </c>
      <c r="AC5" s="12" t="s">
        <v>11</v>
      </c>
      <c r="AD5" s="12" t="s">
        <v>5</v>
      </c>
      <c r="AE5" s="12" t="s">
        <v>6</v>
      </c>
      <c r="AF5" s="15" t="s">
        <v>12</v>
      </c>
    </row>
    <row r="6" s="19" customFormat="true" ht="18" hidden="false" customHeight="true" outlineLevel="0" collapsed="false">
      <c r="A6" s="16" t="s">
        <v>13</v>
      </c>
      <c r="B6" s="17" t="n">
        <v>1</v>
      </c>
      <c r="C6" s="17" t="n">
        <v>1</v>
      </c>
      <c r="D6" s="17" t="n">
        <v>1</v>
      </c>
      <c r="E6" s="17"/>
      <c r="F6" s="17"/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/>
      <c r="M6" s="17"/>
      <c r="N6" s="17" t="n">
        <v>1</v>
      </c>
      <c r="O6" s="17" t="n">
        <v>1</v>
      </c>
      <c r="P6" s="17" t="n">
        <v>1</v>
      </c>
      <c r="Q6" s="17" t="n">
        <v>1</v>
      </c>
      <c r="R6" s="17" t="n">
        <v>1</v>
      </c>
      <c r="S6" s="17"/>
      <c r="T6" s="17"/>
      <c r="U6" s="17" t="n">
        <v>1</v>
      </c>
      <c r="V6" s="17" t="n">
        <v>1</v>
      </c>
      <c r="W6" s="17" t="n">
        <v>1</v>
      </c>
      <c r="X6" s="17" t="n">
        <v>1</v>
      </c>
      <c r="Y6" s="17" t="n">
        <v>1</v>
      </c>
      <c r="Z6" s="17"/>
      <c r="AA6" s="17"/>
      <c r="AB6" s="17" t="n">
        <v>1</v>
      </c>
      <c r="AC6" s="17" t="n">
        <v>1</v>
      </c>
      <c r="AD6" s="17" t="n">
        <v>1</v>
      </c>
      <c r="AE6" s="17" t="n">
        <v>1</v>
      </c>
      <c r="AF6" s="18" t="n">
        <f aca="false">SUM(B6:AE6)</f>
        <v>22</v>
      </c>
    </row>
    <row r="7" s="19" customFormat="true" ht="18" hidden="false" customHeight="true" outlineLevel="0" collapsed="false">
      <c r="A7" s="16" t="s">
        <v>14</v>
      </c>
      <c r="B7" s="17" t="n">
        <v>1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1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1</v>
      </c>
      <c r="Z7" s="17" t="n">
        <v>1</v>
      </c>
      <c r="AA7" s="17" t="n">
        <v>1</v>
      </c>
      <c r="AB7" s="17" t="n">
        <v>1</v>
      </c>
      <c r="AC7" s="17" t="n">
        <v>1</v>
      </c>
      <c r="AD7" s="17" t="n">
        <v>1</v>
      </c>
      <c r="AE7" s="17" t="n">
        <v>1</v>
      </c>
      <c r="AF7" s="18" t="n">
        <f aca="false">SUM(B7:AE7)</f>
        <v>30</v>
      </c>
    </row>
    <row r="8" s="19" customFormat="true" ht="18" hidden="false" customHeight="true" outlineLevel="0" collapsed="false">
      <c r="A8" s="16" t="s">
        <v>15</v>
      </c>
      <c r="B8" s="17"/>
      <c r="C8" s="17"/>
      <c r="D8" s="17"/>
      <c r="E8" s="17" t="n">
        <v>1</v>
      </c>
      <c r="F8" s="17" t="n">
        <v>1</v>
      </c>
      <c r="G8" s="17"/>
      <c r="H8" s="17"/>
      <c r="I8" s="17"/>
      <c r="J8" s="17"/>
      <c r="K8" s="17"/>
      <c r="L8" s="17" t="n">
        <v>1</v>
      </c>
      <c r="M8" s="17" t="n">
        <v>1</v>
      </c>
      <c r="N8" s="17"/>
      <c r="O8" s="17"/>
      <c r="P8" s="17"/>
      <c r="Q8" s="17"/>
      <c r="R8" s="17"/>
      <c r="S8" s="17" t="n">
        <v>1</v>
      </c>
      <c r="T8" s="17" t="n">
        <v>1</v>
      </c>
      <c r="U8" s="17"/>
      <c r="V8" s="17"/>
      <c r="W8" s="17"/>
      <c r="X8" s="17"/>
      <c r="Y8" s="17"/>
      <c r="Z8" s="17" t="n">
        <v>1</v>
      </c>
      <c r="AA8" s="17" t="n">
        <v>1</v>
      </c>
      <c r="AB8" s="17"/>
      <c r="AC8" s="17"/>
      <c r="AD8" s="17"/>
      <c r="AE8" s="17"/>
      <c r="AF8" s="18" t="n">
        <f aca="false">SUM(B8:AE8)</f>
        <v>8</v>
      </c>
    </row>
    <row r="9" s="19" customFormat="true" ht="18" hidden="false" customHeight="true" outlineLevel="0" collapsed="false">
      <c r="A9" s="16" t="s">
        <v>16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 t="n">
        <v>1</v>
      </c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 t="n">
        <v>1</v>
      </c>
      <c r="AB9" s="17" t="n">
        <v>1</v>
      </c>
      <c r="AC9" s="17" t="n">
        <v>1</v>
      </c>
      <c r="AD9" s="17" t="n">
        <v>1</v>
      </c>
      <c r="AE9" s="17" t="n">
        <v>1</v>
      </c>
      <c r="AF9" s="18" t="n">
        <f aca="false">SUM(B9:AE9)</f>
        <v>30</v>
      </c>
    </row>
    <row r="10" s="19" customFormat="true" ht="18" hidden="false" customHeight="true" outlineLevel="0" collapsed="false">
      <c r="A10" s="16" t="s">
        <v>17</v>
      </c>
      <c r="B10" s="17" t="n">
        <v>1</v>
      </c>
      <c r="C10" s="17" t="n">
        <v>1</v>
      </c>
      <c r="D10" s="17" t="n">
        <v>1</v>
      </c>
      <c r="E10" s="17"/>
      <c r="F10" s="17"/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/>
      <c r="M10" s="17"/>
      <c r="N10" s="17" t="n">
        <v>1</v>
      </c>
      <c r="O10" s="17" t="n">
        <v>1</v>
      </c>
      <c r="P10" s="17" t="n">
        <v>1</v>
      </c>
      <c r="Q10" s="17" t="n">
        <v>1</v>
      </c>
      <c r="R10" s="17" t="n">
        <v>1</v>
      </c>
      <c r="S10" s="17"/>
      <c r="T10" s="17"/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/>
      <c r="AA10" s="17"/>
      <c r="AB10" s="17"/>
      <c r="AC10" s="17"/>
      <c r="AD10" s="17" t="n">
        <v>1</v>
      </c>
      <c r="AE10" s="17" t="n">
        <v>1</v>
      </c>
      <c r="AF10" s="18" t="n">
        <f aca="false">SUM(B10:AE10)</f>
        <v>20</v>
      </c>
    </row>
    <row r="11" s="19" customFormat="true" ht="18" hidden="false" customHeight="true" outlineLevel="0" collapsed="false">
      <c r="A11" s="20" t="s">
        <v>18</v>
      </c>
      <c r="B11" s="17"/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/>
      <c r="I11" s="17"/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  <c r="O11" s="17"/>
      <c r="P11" s="17"/>
      <c r="Q11" s="17" t="n">
        <v>1</v>
      </c>
      <c r="R11" s="17" t="n">
        <v>1</v>
      </c>
      <c r="S11" s="17" t="n">
        <v>1</v>
      </c>
      <c r="T11" s="17" t="n">
        <v>1</v>
      </c>
      <c r="U11" s="18" t="n">
        <v>1</v>
      </c>
      <c r="V11" s="18"/>
      <c r="W11" s="18"/>
      <c r="X11" s="18"/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18"/>
      <c r="AE11" s="18"/>
      <c r="AF11" s="18" t="n">
        <f aca="false">SUM(B11:AE11)</f>
        <v>20</v>
      </c>
    </row>
    <row r="12" s="19" customFormat="true" ht="18" hidden="false" customHeight="true" outlineLevel="0" collapsed="false">
      <c r="A12" s="11" t="s">
        <v>19</v>
      </c>
      <c r="B12" s="21" t="n">
        <f aca="false">SUM(B6:B11)</f>
        <v>4</v>
      </c>
      <c r="C12" s="21" t="n">
        <f aca="false">SUM(C6:C11)</f>
        <v>5</v>
      </c>
      <c r="D12" s="21" t="n">
        <f aca="false">SUM(D6:D11)</f>
        <v>5</v>
      </c>
      <c r="E12" s="21" t="n">
        <f aca="false">SUM(E6:E11)</f>
        <v>4</v>
      </c>
      <c r="F12" s="22" t="n">
        <f aca="false">SUM(F6:F11)</f>
        <v>4</v>
      </c>
      <c r="G12" s="21" t="n">
        <f aca="false">SUM(G6:G11)</f>
        <v>5</v>
      </c>
      <c r="H12" s="21" t="n">
        <f aca="false">SUM(H6:H11)</f>
        <v>4</v>
      </c>
      <c r="I12" s="22" t="n">
        <f aca="false">SUM(I6:I11)</f>
        <v>4</v>
      </c>
      <c r="J12" s="21" t="n">
        <f aca="false">SUM(J6:J11)</f>
        <v>5</v>
      </c>
      <c r="K12" s="21" t="n">
        <f aca="false">SUM(K6:K11)</f>
        <v>5</v>
      </c>
      <c r="L12" s="21" t="n">
        <f aca="false">SUM(L6:L11)</f>
        <v>4</v>
      </c>
      <c r="M12" s="22" t="n">
        <f aca="false">SUM(M6:M11)</f>
        <v>4</v>
      </c>
      <c r="N12" s="21" t="n">
        <f aca="false">SUM(N6:N11)</f>
        <v>5</v>
      </c>
      <c r="O12" s="21" t="n">
        <f aca="false">SUM(O6:O11)</f>
        <v>4</v>
      </c>
      <c r="P12" s="21" t="n">
        <f aca="false">SUM(P6:P11)</f>
        <v>4</v>
      </c>
      <c r="Q12" s="21" t="n">
        <f aca="false">SUM(Q6:Q11)</f>
        <v>5</v>
      </c>
      <c r="R12" s="21" t="n">
        <f aca="false">SUM(R6:R11)</f>
        <v>5</v>
      </c>
      <c r="S12" s="21" t="n">
        <f aca="false">SUM(S6:S11)</f>
        <v>4</v>
      </c>
      <c r="T12" s="21" t="n">
        <f aca="false">SUM(T6:T11)</f>
        <v>4</v>
      </c>
      <c r="U12" s="21" t="n">
        <f aca="false">SUM(U6:U11)</f>
        <v>5</v>
      </c>
      <c r="V12" s="21" t="n">
        <f aca="false">SUM(V6:V11)</f>
        <v>4</v>
      </c>
      <c r="W12" s="21" t="n">
        <f aca="false">SUM(W6:W11)</f>
        <v>4</v>
      </c>
      <c r="X12" s="21" t="n">
        <f aca="false">SUM(X6:X11)</f>
        <v>4</v>
      </c>
      <c r="Y12" s="21" t="n">
        <f aca="false">SUM(Y6:Y11)</f>
        <v>5</v>
      </c>
      <c r="Z12" s="21" t="n">
        <f aca="false">SUM(Z6:Z11)</f>
        <v>4</v>
      </c>
      <c r="AA12" s="22" t="n">
        <f aca="false">SUM(AA6:AA11)</f>
        <v>4</v>
      </c>
      <c r="AB12" s="21" t="n">
        <f aca="false">SUM(AB6:AB11)</f>
        <v>4</v>
      </c>
      <c r="AC12" s="21" t="n">
        <f aca="false">SUM(AC6:AC11)</f>
        <v>4</v>
      </c>
      <c r="AD12" s="21" t="n">
        <f aca="false">SUM(AD6:AD11)</f>
        <v>4</v>
      </c>
      <c r="AE12" s="21" t="n">
        <f aca="false">SUM(AE6:AE11)</f>
        <v>4</v>
      </c>
      <c r="AF12" s="23" t="n">
        <f aca="false">SUM(AF6:AF11)</f>
        <v>130</v>
      </c>
    </row>
    <row r="13" customFormat="false" ht="17.4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8" hidden="false" customHeight="true" outlineLevel="0" collapsed="false">
      <c r="A14" s="7" t="s">
        <v>3</v>
      </c>
      <c r="B14" s="8" t="n">
        <v>44013</v>
      </c>
      <c r="C14" s="8" t="n">
        <v>44014</v>
      </c>
      <c r="D14" s="8" t="n">
        <v>44015</v>
      </c>
      <c r="E14" s="8" t="n">
        <v>44016</v>
      </c>
      <c r="F14" s="8" t="n">
        <v>44017</v>
      </c>
      <c r="G14" s="8" t="n">
        <v>44018</v>
      </c>
      <c r="H14" s="8" t="n">
        <v>44019</v>
      </c>
      <c r="I14" s="8" t="n">
        <v>44020</v>
      </c>
      <c r="J14" s="8" t="n">
        <v>44021</v>
      </c>
      <c r="K14" s="8" t="n">
        <v>44022</v>
      </c>
      <c r="L14" s="8" t="n">
        <v>44023</v>
      </c>
      <c r="M14" s="8" t="n">
        <v>44024</v>
      </c>
      <c r="N14" s="8" t="n">
        <v>44025</v>
      </c>
      <c r="O14" s="8" t="n">
        <v>44026</v>
      </c>
      <c r="P14" s="8" t="n">
        <v>44027</v>
      </c>
      <c r="Q14" s="8" t="n">
        <v>44028</v>
      </c>
      <c r="R14" s="8" t="n">
        <v>44029</v>
      </c>
      <c r="S14" s="8" t="n">
        <v>44030</v>
      </c>
      <c r="T14" s="8" t="n">
        <v>44031</v>
      </c>
      <c r="U14" s="8" t="n">
        <v>44032</v>
      </c>
      <c r="V14" s="8" t="n">
        <v>44033</v>
      </c>
      <c r="W14" s="8" t="n">
        <v>44034</v>
      </c>
      <c r="X14" s="8" t="n">
        <v>44035</v>
      </c>
      <c r="Y14" s="8" t="n">
        <v>44036</v>
      </c>
      <c r="Z14" s="8" t="n">
        <v>44037</v>
      </c>
      <c r="AA14" s="8" t="n">
        <v>44038</v>
      </c>
      <c r="AB14" s="8" t="n">
        <v>44039</v>
      </c>
      <c r="AC14" s="8" t="n">
        <v>44040</v>
      </c>
      <c r="AD14" s="8" t="n">
        <v>44041</v>
      </c>
      <c r="AE14" s="8" t="n">
        <v>44042</v>
      </c>
      <c r="AF14" s="26"/>
    </row>
    <row r="15" customFormat="false" ht="18" hidden="false" customHeight="true" outlineLevel="0" collapsed="false">
      <c r="A15" s="11" t="s">
        <v>4</v>
      </c>
      <c r="B15" s="12" t="s">
        <v>7</v>
      </c>
      <c r="C15" s="13" t="s">
        <v>8</v>
      </c>
      <c r="D15" s="14" t="s">
        <v>9</v>
      </c>
      <c r="E15" s="12" t="s">
        <v>10</v>
      </c>
      <c r="F15" s="12" t="s">
        <v>11</v>
      </c>
      <c r="G15" s="12" t="s">
        <v>5</v>
      </c>
      <c r="H15" s="12" t="s">
        <v>6</v>
      </c>
      <c r="I15" s="12" t="s">
        <v>7</v>
      </c>
      <c r="J15" s="13" t="s">
        <v>8</v>
      </c>
      <c r="K15" s="14" t="s">
        <v>9</v>
      </c>
      <c r="L15" s="12" t="s">
        <v>10</v>
      </c>
      <c r="M15" s="12" t="s">
        <v>11</v>
      </c>
      <c r="N15" s="12" t="s">
        <v>5</v>
      </c>
      <c r="O15" s="12" t="s">
        <v>6</v>
      </c>
      <c r="P15" s="12" t="s">
        <v>7</v>
      </c>
      <c r="Q15" s="13" t="s">
        <v>8</v>
      </c>
      <c r="R15" s="14" t="s">
        <v>9</v>
      </c>
      <c r="S15" s="12" t="s">
        <v>10</v>
      </c>
      <c r="T15" s="12" t="s">
        <v>11</v>
      </c>
      <c r="U15" s="12" t="s">
        <v>5</v>
      </c>
      <c r="V15" s="12" t="s">
        <v>6</v>
      </c>
      <c r="W15" s="12" t="s">
        <v>7</v>
      </c>
      <c r="X15" s="13" t="s">
        <v>8</v>
      </c>
      <c r="Y15" s="14" t="s">
        <v>9</v>
      </c>
      <c r="Z15" s="12" t="s">
        <v>10</v>
      </c>
      <c r="AA15" s="12" t="s">
        <v>11</v>
      </c>
      <c r="AB15" s="12" t="s">
        <v>5</v>
      </c>
      <c r="AC15" s="12" t="s">
        <v>6</v>
      </c>
      <c r="AD15" s="12" t="s">
        <v>7</v>
      </c>
      <c r="AE15" s="13" t="s">
        <v>8</v>
      </c>
      <c r="AF15" s="27" t="s">
        <v>12</v>
      </c>
    </row>
    <row r="16" s="19" customFormat="true" ht="18" hidden="false" customHeight="true" outlineLevel="0" collapsed="false">
      <c r="A16" s="16" t="s">
        <v>13</v>
      </c>
      <c r="B16" s="17" t="n">
        <v>1</v>
      </c>
      <c r="C16" s="17"/>
      <c r="D16" s="17"/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7"/>
      <c r="K16" s="17"/>
      <c r="L16" s="17" t="n">
        <v>1</v>
      </c>
      <c r="M16" s="17" t="n">
        <v>1</v>
      </c>
      <c r="N16" s="17" t="n">
        <v>1</v>
      </c>
      <c r="O16" s="17" t="n">
        <v>1</v>
      </c>
      <c r="P16" s="17" t="n">
        <v>1</v>
      </c>
      <c r="Q16" s="17"/>
      <c r="R16" s="17"/>
      <c r="S16" s="17" t="n">
        <v>1</v>
      </c>
      <c r="T16" s="17" t="n">
        <v>1</v>
      </c>
      <c r="U16" s="17" t="n">
        <v>1</v>
      </c>
      <c r="V16" s="17" t="n">
        <v>1</v>
      </c>
      <c r="W16" s="17" t="n">
        <v>1</v>
      </c>
      <c r="X16" s="17"/>
      <c r="Y16" s="17"/>
      <c r="Z16" s="17" t="n">
        <v>1</v>
      </c>
      <c r="AA16" s="17" t="n">
        <v>1</v>
      </c>
      <c r="AB16" s="17" t="n">
        <v>1</v>
      </c>
      <c r="AC16" s="17" t="n">
        <v>1</v>
      </c>
      <c r="AD16" s="17" t="n">
        <v>1</v>
      </c>
      <c r="AE16" s="17"/>
      <c r="AF16" s="18" t="n">
        <f aca="false">SUM(B16:AE16)</f>
        <v>21</v>
      </c>
    </row>
    <row r="17" s="19" customFormat="true" ht="18" hidden="false" customHeight="true" outlineLevel="0" collapsed="false">
      <c r="A17" s="16" t="s">
        <v>14</v>
      </c>
      <c r="B17" s="17" t="n">
        <v>1</v>
      </c>
      <c r="C17" s="17" t="n">
        <v>1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 t="n">
        <v>1</v>
      </c>
      <c r="Q17" s="17" t="n">
        <v>1</v>
      </c>
      <c r="R17" s="17" t="n">
        <v>1</v>
      </c>
      <c r="S17" s="17" t="n">
        <v>1</v>
      </c>
      <c r="T17" s="17" t="n">
        <v>1</v>
      </c>
      <c r="U17" s="17" t="n">
        <v>1</v>
      </c>
      <c r="V17" s="17" t="n">
        <v>1</v>
      </c>
      <c r="W17" s="17" t="n">
        <v>1</v>
      </c>
      <c r="X17" s="17" t="n">
        <v>1</v>
      </c>
      <c r="Y17" s="17" t="n">
        <v>1</v>
      </c>
      <c r="Z17" s="17" t="n">
        <v>1</v>
      </c>
      <c r="AA17" s="17" t="n">
        <v>1</v>
      </c>
      <c r="AB17" s="17" t="n">
        <v>1</v>
      </c>
      <c r="AC17" s="17" t="n">
        <v>1</v>
      </c>
      <c r="AD17" s="17" t="n">
        <v>1</v>
      </c>
      <c r="AE17" s="17" t="n">
        <v>1</v>
      </c>
      <c r="AF17" s="18" t="n">
        <f aca="false">SUM(B17:AE17)</f>
        <v>30</v>
      </c>
    </row>
    <row r="18" s="19" customFormat="true" ht="18" hidden="false" customHeight="true" outlineLevel="0" collapsed="false">
      <c r="A18" s="16" t="s">
        <v>15</v>
      </c>
      <c r="B18" s="17"/>
      <c r="C18" s="17" t="n">
        <v>1</v>
      </c>
      <c r="D18" s="17" t="n">
        <v>1</v>
      </c>
      <c r="E18" s="17"/>
      <c r="F18" s="17"/>
      <c r="G18" s="17"/>
      <c r="H18" s="17"/>
      <c r="I18" s="17"/>
      <c r="J18" s="17" t="n">
        <v>1</v>
      </c>
      <c r="K18" s="17" t="n">
        <v>1</v>
      </c>
      <c r="L18" s="17"/>
      <c r="M18" s="17"/>
      <c r="N18" s="17"/>
      <c r="O18" s="17"/>
      <c r="P18" s="17"/>
      <c r="Q18" s="17" t="n">
        <v>1</v>
      </c>
      <c r="R18" s="17" t="n">
        <v>1</v>
      </c>
      <c r="S18" s="17"/>
      <c r="T18" s="17"/>
      <c r="U18" s="17"/>
      <c r="V18" s="17"/>
      <c r="W18" s="17"/>
      <c r="X18" s="17" t="n">
        <v>1</v>
      </c>
      <c r="Y18" s="17" t="n">
        <v>1</v>
      </c>
      <c r="Z18" s="17"/>
      <c r="AA18" s="17"/>
      <c r="AB18" s="17"/>
      <c r="AC18" s="17"/>
      <c r="AD18" s="17"/>
      <c r="AE18" s="17" t="n">
        <v>1</v>
      </c>
      <c r="AF18" s="18" t="n">
        <f aca="false">SUM(B18:AE18)</f>
        <v>9</v>
      </c>
    </row>
    <row r="19" s="19" customFormat="true" ht="18" hidden="false" customHeight="true" outlineLevel="0" collapsed="false">
      <c r="A19" s="16" t="s">
        <v>16</v>
      </c>
      <c r="B19" s="17" t="n">
        <v>1</v>
      </c>
      <c r="C19" s="17" t="n">
        <v>1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17" t="n">
        <v>1</v>
      </c>
      <c r="O19" s="17" t="n">
        <v>1</v>
      </c>
      <c r="P19" s="17" t="n">
        <v>1</v>
      </c>
      <c r="Q19" s="17" t="n">
        <v>1</v>
      </c>
      <c r="R19" s="17" t="n">
        <v>1</v>
      </c>
      <c r="S19" s="17" t="n">
        <v>1</v>
      </c>
      <c r="T19" s="17" t="n">
        <v>1</v>
      </c>
      <c r="U19" s="17" t="n">
        <v>1</v>
      </c>
      <c r="V19" s="17" t="n">
        <v>1</v>
      </c>
      <c r="W19" s="17" t="n">
        <v>1</v>
      </c>
      <c r="X19" s="17" t="n">
        <v>1</v>
      </c>
      <c r="Y19" s="17" t="n">
        <v>1</v>
      </c>
      <c r="Z19" s="17" t="n">
        <v>1</v>
      </c>
      <c r="AA19" s="17" t="n">
        <v>1</v>
      </c>
      <c r="AB19" s="17" t="n">
        <v>1</v>
      </c>
      <c r="AC19" s="17" t="n">
        <v>1</v>
      </c>
      <c r="AD19" s="17" t="n">
        <v>1</v>
      </c>
      <c r="AE19" s="17" t="n">
        <v>1</v>
      </c>
      <c r="AF19" s="18" t="n">
        <f aca="false">SUM(B19:AE19)</f>
        <v>30</v>
      </c>
    </row>
    <row r="20" s="19" customFormat="true" ht="18" hidden="false" customHeight="true" outlineLevel="0" collapsed="false">
      <c r="A20" s="16" t="s">
        <v>17</v>
      </c>
      <c r="B20" s="17" t="n">
        <v>1</v>
      </c>
      <c r="C20" s="17"/>
      <c r="D20" s="17"/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  <c r="J20" s="17"/>
      <c r="K20" s="17"/>
      <c r="L20" s="17" t="n">
        <v>1</v>
      </c>
      <c r="M20" s="17" t="n">
        <v>1</v>
      </c>
      <c r="N20" s="17" t="n">
        <v>1</v>
      </c>
      <c r="O20" s="17" t="n">
        <v>1</v>
      </c>
      <c r="P20" s="17"/>
      <c r="Q20" s="17"/>
      <c r="R20" s="17"/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1</v>
      </c>
      <c r="X20" s="17"/>
      <c r="Y20" s="17"/>
      <c r="Z20" s="17" t="n">
        <v>1</v>
      </c>
      <c r="AA20" s="17" t="n">
        <v>1</v>
      </c>
      <c r="AB20" s="17" t="n">
        <v>1</v>
      </c>
      <c r="AC20" s="17" t="n">
        <v>1</v>
      </c>
      <c r="AD20" s="17" t="n">
        <v>1</v>
      </c>
      <c r="AE20" s="17"/>
      <c r="AF20" s="18" t="n">
        <f aca="false">SUM(B20:AE20)</f>
        <v>20</v>
      </c>
    </row>
    <row r="21" s="19" customFormat="true" ht="18" hidden="false" customHeight="true" outlineLevel="0" collapsed="false">
      <c r="A21" s="20" t="s">
        <v>18</v>
      </c>
      <c r="B21" s="17" t="n">
        <v>1</v>
      </c>
      <c r="C21" s="17" t="n">
        <v>1</v>
      </c>
      <c r="D21" s="17" t="n">
        <v>1</v>
      </c>
      <c r="E21" s="17" t="n">
        <v>1</v>
      </c>
      <c r="F21" s="17"/>
      <c r="G21" s="17"/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17"/>
      <c r="N21" s="17"/>
      <c r="O21" s="17" t="n">
        <v>1</v>
      </c>
      <c r="P21" s="17" t="n">
        <v>1</v>
      </c>
      <c r="Q21" s="17" t="n">
        <v>1</v>
      </c>
      <c r="R21" s="17" t="n">
        <v>1</v>
      </c>
      <c r="S21" s="17" t="n">
        <v>1</v>
      </c>
      <c r="T21" s="17"/>
      <c r="U21" s="17"/>
      <c r="V21" s="17"/>
      <c r="W21" s="17" t="n">
        <v>1</v>
      </c>
      <c r="X21" s="17" t="n">
        <v>1</v>
      </c>
      <c r="Y21" s="17" t="n">
        <v>1</v>
      </c>
      <c r="Z21" s="17" t="n">
        <v>1</v>
      </c>
      <c r="AA21" s="17"/>
      <c r="AB21" s="17"/>
      <c r="AC21" s="17"/>
      <c r="AD21" s="17" t="n">
        <v>1</v>
      </c>
      <c r="AE21" s="17" t="n">
        <v>1</v>
      </c>
      <c r="AF21" s="18" t="n">
        <f aca="false">SUM(B21:AE21)</f>
        <v>20</v>
      </c>
    </row>
    <row r="22" customFormat="false" ht="18" hidden="false" customHeight="true" outlineLevel="0" collapsed="false">
      <c r="A22" s="7" t="s">
        <v>19</v>
      </c>
      <c r="B22" s="23" t="n">
        <f aca="false">SUM(B16:B21)</f>
        <v>5</v>
      </c>
      <c r="C22" s="23" t="n">
        <f aca="false">SUM(C16:C21)</f>
        <v>4</v>
      </c>
      <c r="D22" s="23" t="n">
        <f aca="false">SUM(D16:D21)</f>
        <v>4</v>
      </c>
      <c r="E22" s="23" t="n">
        <f aca="false">SUM(E16:E21)</f>
        <v>5</v>
      </c>
      <c r="F22" s="23" t="n">
        <f aca="false">SUM(F16:F21)</f>
        <v>4</v>
      </c>
      <c r="G22" s="23" t="n">
        <f aca="false">SUM(G16:G21)</f>
        <v>4</v>
      </c>
      <c r="H22" s="23" t="n">
        <f aca="false">SUM(H16:H21)</f>
        <v>5</v>
      </c>
      <c r="I22" s="23" t="n">
        <f aca="false">SUM(I16:I21)</f>
        <v>5</v>
      </c>
      <c r="J22" s="23" t="n">
        <f aca="false">SUM(J16:J21)</f>
        <v>4</v>
      </c>
      <c r="K22" s="23" t="n">
        <f aca="false">SUM(K16:K21)</f>
        <v>4</v>
      </c>
      <c r="L22" s="23" t="n">
        <f aca="false">SUM(L16:L21)</f>
        <v>5</v>
      </c>
      <c r="M22" s="23" t="n">
        <f aca="false">SUM(M16:M21)</f>
        <v>4</v>
      </c>
      <c r="N22" s="23" t="n">
        <f aca="false">SUM(N16:N21)</f>
        <v>4</v>
      </c>
      <c r="O22" s="23" t="n">
        <f aca="false">SUM(O16:O21)</f>
        <v>5</v>
      </c>
      <c r="P22" s="23" t="n">
        <f aca="false">SUM(P16:P21)</f>
        <v>4</v>
      </c>
      <c r="Q22" s="23" t="n">
        <f aca="false">SUM(Q16:Q21)</f>
        <v>4</v>
      </c>
      <c r="R22" s="23" t="n">
        <f aca="false">SUM(R16:R21)</f>
        <v>4</v>
      </c>
      <c r="S22" s="23" t="n">
        <f aca="false">SUM(S16:S21)</f>
        <v>5</v>
      </c>
      <c r="T22" s="23" t="n">
        <f aca="false">SUM(T16:T21)</f>
        <v>4</v>
      </c>
      <c r="U22" s="23" t="n">
        <f aca="false">SUM(U16:U21)</f>
        <v>4</v>
      </c>
      <c r="V22" s="23" t="n">
        <f aca="false">SUM(V16:V21)</f>
        <v>4</v>
      </c>
      <c r="W22" s="23" t="n">
        <f aca="false">SUM(W16:W21)</f>
        <v>5</v>
      </c>
      <c r="X22" s="23" t="n">
        <f aca="false">SUM(X16:X21)</f>
        <v>4</v>
      </c>
      <c r="Y22" s="23" t="n">
        <f aca="false">SUM(Y16:Y21)</f>
        <v>4</v>
      </c>
      <c r="Z22" s="23" t="n">
        <f aca="false">SUM(Z16:Z21)</f>
        <v>5</v>
      </c>
      <c r="AA22" s="23" t="n">
        <f aca="false">SUM(AA16:AA21)</f>
        <v>4</v>
      </c>
      <c r="AB22" s="23" t="n">
        <f aca="false">SUM(AB16:AB21)</f>
        <v>4</v>
      </c>
      <c r="AC22" s="23" t="n">
        <f aca="false">SUM(AC16:AC21)</f>
        <v>4</v>
      </c>
      <c r="AD22" s="23" t="n">
        <f aca="false">SUM(AD16:AD21)</f>
        <v>5</v>
      </c>
      <c r="AE22" s="23" t="n">
        <f aca="false">SUM(AE16:AE21)</f>
        <v>4</v>
      </c>
      <c r="AF22" s="23" t="n">
        <f aca="false">SUM(AF16:AF21)</f>
        <v>130</v>
      </c>
    </row>
    <row r="23" customFormat="false" ht="17.4" hidden="false" customHeight="false" outlineLevel="0" collapsed="false">
      <c r="AA23" s="4"/>
    </row>
    <row r="24" customFormat="false" ht="17.4" hidden="false" customHeight="false" outlineLevel="0" collapsed="false">
      <c r="D24" s="4"/>
    </row>
  </sheetData>
  <mergeCells count="1">
    <mergeCell ref="A1:AE1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58:57Z</dcterms:created>
  <dc:creator>APPLE</dc:creator>
  <dc:description/>
  <dc:language>en-US</dc:language>
  <cp:lastModifiedBy>5a88</cp:lastModifiedBy>
  <cp:lastPrinted>2018-11-02T00:35:54Z</cp:lastPrinted>
  <dcterms:modified xsi:type="dcterms:W3CDTF">2022-05-30T01:09:32Z</dcterms:modified>
  <cp:revision>0</cp:revision>
  <dc:subject/>
  <dc:title/>
</cp:coreProperties>
</file>