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r>
      <rPr>
        <b val="true"/>
        <sz val="16"/>
        <rFont val="標楷體"/>
        <family val="4"/>
        <charset val="136"/>
      </rPr>
      <t xml:space="preserve"> A-LINE RADIO  FM98.9 </t>
    </r>
    <r>
      <rPr>
        <b val="true"/>
        <sz val="16"/>
        <rFont val="Noto Sans"/>
        <family val="2"/>
      </rPr>
      <t xml:space="preserve">彰化員林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台南新營</t>
    </r>
  </si>
  <si>
    <r>
      <rPr>
        <sz val="12"/>
        <rFont val="Noto Sans"/>
        <family val="2"/>
      </rPr>
      <t xml:space="preserve">客戶名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嘉義縣政府</t>
    </r>
  </si>
  <si>
    <r>
      <rPr>
        <sz val="12"/>
        <rFont val="Noto Sans"/>
        <family val="2"/>
      </rPr>
      <t xml:space="preserve">秒數</t>
    </r>
    <r>
      <rPr>
        <sz val="12"/>
        <rFont val="新細明體"/>
        <family val="1"/>
        <charset val="136"/>
      </rPr>
      <t xml:space="preserve">:30</t>
    </r>
    <r>
      <rPr>
        <sz val="12"/>
        <rFont val="Noto Sans"/>
        <family val="2"/>
      </rPr>
      <t xml:space="preserve">秒</t>
    </r>
  </si>
  <si>
    <t xml:space="preserve">播出時段：</t>
  </si>
  <si>
    <t xml:space="preserve">日期</t>
  </si>
  <si>
    <t xml:space="preserve">時間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小計</t>
  </si>
  <si>
    <t xml:space="preserve">06~08</t>
  </si>
  <si>
    <t xml:space="preserve">09~11</t>
  </si>
  <si>
    <t xml:space="preserve">11~13</t>
  </si>
  <si>
    <t xml:space="preserve">13~15</t>
  </si>
  <si>
    <t xml:space="preserve">15~17</t>
  </si>
  <si>
    <t xml:space="preserve">17~19</t>
  </si>
  <si>
    <t xml:space="preserve">19~20</t>
  </si>
  <si>
    <r>
      <rPr>
        <sz val="8"/>
        <rFont val="Noto Sans"/>
        <family val="2"/>
      </rPr>
      <t xml:space="preserve">小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檔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9"/>
      <color rgb="FFDD0806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1" activeCellId="0" sqref="Q11"/>
    </sheetView>
  </sheetViews>
  <sheetFormatPr defaultColWidth="3.99609375" defaultRowHeight="17.4" zeroHeight="false" outlineLevelRow="0" outlineLevelCol="0"/>
  <cols>
    <col collapsed="false" customWidth="true" hidden="false" outlineLevel="0" max="1" min="1" style="1" width="5.76"/>
    <col collapsed="false" customWidth="false" hidden="false" outlineLevel="0" max="257" min="2" style="1" width="3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4" hidden="false" customHeight="true" outlineLevel="0" collapsed="false">
      <c r="A2" s="4" t="s">
        <v>1</v>
      </c>
      <c r="I2" s="5"/>
      <c r="M2" s="4" t="s">
        <v>2</v>
      </c>
      <c r="W2" s="6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24" hidden="false" customHeight="true" outlineLevel="0" collapsed="false">
      <c r="A3" s="4" t="s">
        <v>3</v>
      </c>
      <c r="I3" s="5"/>
      <c r="W3" s="6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18" hidden="false" customHeight="true" outlineLevel="0" collapsed="false">
      <c r="A4" s="8" t="s">
        <v>4</v>
      </c>
      <c r="B4" s="9" t="n">
        <v>43983</v>
      </c>
      <c r="C4" s="9" t="n">
        <v>43984</v>
      </c>
      <c r="D4" s="9" t="n">
        <v>43985</v>
      </c>
      <c r="E4" s="9" t="n">
        <v>43986</v>
      </c>
      <c r="F4" s="9" t="n">
        <v>43987</v>
      </c>
      <c r="G4" s="9" t="n">
        <v>43988</v>
      </c>
      <c r="H4" s="9" t="n">
        <v>43989</v>
      </c>
      <c r="I4" s="9" t="n">
        <v>43990</v>
      </c>
      <c r="J4" s="9" t="n">
        <v>43991</v>
      </c>
      <c r="K4" s="9" t="n">
        <v>43992</v>
      </c>
      <c r="L4" s="9" t="n">
        <v>43993</v>
      </c>
      <c r="M4" s="9" t="n">
        <v>43994</v>
      </c>
      <c r="N4" s="9" t="n">
        <v>43995</v>
      </c>
      <c r="O4" s="9" t="n">
        <v>43996</v>
      </c>
      <c r="P4" s="9" t="n">
        <v>43997</v>
      </c>
      <c r="Q4" s="9" t="n">
        <v>43998</v>
      </c>
      <c r="R4" s="9" t="n">
        <v>43999</v>
      </c>
      <c r="S4" s="9" t="n">
        <v>44000</v>
      </c>
      <c r="T4" s="9" t="n">
        <v>44001</v>
      </c>
      <c r="U4" s="9" t="n">
        <v>44002</v>
      </c>
      <c r="V4" s="9" t="n">
        <v>44003</v>
      </c>
      <c r="W4" s="9" t="n">
        <v>44004</v>
      </c>
      <c r="X4" s="9" t="n">
        <v>44005</v>
      </c>
      <c r="Y4" s="9" t="n">
        <v>44006</v>
      </c>
      <c r="Z4" s="9" t="n">
        <v>44007</v>
      </c>
      <c r="AA4" s="9" t="n">
        <v>44008</v>
      </c>
      <c r="AB4" s="9" t="n">
        <v>44009</v>
      </c>
      <c r="AC4" s="9" t="n">
        <v>44010</v>
      </c>
      <c r="AD4" s="9" t="n">
        <v>44011</v>
      </c>
      <c r="AE4" s="9" t="n">
        <v>44012</v>
      </c>
      <c r="AF4" s="10"/>
      <c r="AG4" s="11"/>
    </row>
    <row r="5" s="12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5" t="s">
        <v>11</v>
      </c>
      <c r="O5" s="16" t="s">
        <v>12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5" t="s">
        <v>11</v>
      </c>
      <c r="V5" s="16" t="s">
        <v>12</v>
      </c>
      <c r="W5" s="14" t="s">
        <v>6</v>
      </c>
      <c r="X5" s="14" t="s">
        <v>7</v>
      </c>
      <c r="Y5" s="14" t="s">
        <v>8</v>
      </c>
      <c r="Z5" s="14" t="s">
        <v>9</v>
      </c>
      <c r="AA5" s="14" t="s">
        <v>10</v>
      </c>
      <c r="AB5" s="15" t="s">
        <v>11</v>
      </c>
      <c r="AC5" s="16" t="s">
        <v>12</v>
      </c>
      <c r="AD5" s="14" t="s">
        <v>6</v>
      </c>
      <c r="AE5" s="14" t="s">
        <v>7</v>
      </c>
      <c r="AF5" s="17" t="s">
        <v>13</v>
      </c>
      <c r="AG5" s="11"/>
    </row>
    <row r="6" s="22" customFormat="true" ht="18" hidden="false" customHeight="true" outlineLevel="0" collapsed="false">
      <c r="A6" s="18" t="s">
        <v>14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/>
      <c r="H6" s="19"/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/>
      <c r="O6" s="19"/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/>
      <c r="V6" s="19"/>
      <c r="W6" s="19" t="n">
        <v>1</v>
      </c>
      <c r="X6" s="19" t="n">
        <v>1</v>
      </c>
      <c r="Y6" s="20" t="n">
        <v>1</v>
      </c>
      <c r="Z6" s="20" t="n">
        <v>1</v>
      </c>
      <c r="AA6" s="20" t="n">
        <v>1</v>
      </c>
      <c r="AB6" s="20"/>
      <c r="AC6" s="20"/>
      <c r="AD6" s="20" t="n">
        <v>1</v>
      </c>
      <c r="AE6" s="20" t="n">
        <v>1</v>
      </c>
      <c r="AF6" s="20" t="n">
        <f aca="false">SUM(B6:AE6)</f>
        <v>22</v>
      </c>
      <c r="AG6" s="21"/>
    </row>
    <row r="7" s="22" customFormat="true" ht="18" hidden="false" customHeight="true" outlineLevel="0" collapsed="false">
      <c r="A7" s="18" t="s">
        <v>15</v>
      </c>
      <c r="B7" s="19"/>
      <c r="C7" s="19"/>
      <c r="D7" s="19"/>
      <c r="E7" s="19"/>
      <c r="F7" s="19"/>
      <c r="G7" s="19" t="n">
        <v>1</v>
      </c>
      <c r="H7" s="19" t="n">
        <v>1</v>
      </c>
      <c r="I7" s="19"/>
      <c r="J7" s="19"/>
      <c r="K7" s="19"/>
      <c r="L7" s="19"/>
      <c r="M7" s="19"/>
      <c r="N7" s="19" t="n">
        <v>1</v>
      </c>
      <c r="O7" s="19" t="n">
        <v>1</v>
      </c>
      <c r="P7" s="19"/>
      <c r="Q7" s="19"/>
      <c r="R7" s="19"/>
      <c r="S7" s="19"/>
      <c r="T7" s="19"/>
      <c r="U7" s="19" t="n">
        <v>1</v>
      </c>
      <c r="V7" s="19" t="n">
        <v>1</v>
      </c>
      <c r="W7" s="19"/>
      <c r="X7" s="19"/>
      <c r="Y7" s="20"/>
      <c r="Z7" s="20"/>
      <c r="AA7" s="20"/>
      <c r="AB7" s="20" t="n">
        <v>1</v>
      </c>
      <c r="AC7" s="20" t="n">
        <v>1</v>
      </c>
      <c r="AD7" s="20"/>
      <c r="AE7" s="20"/>
      <c r="AF7" s="20" t="n">
        <f aca="false">SUM(B7:AE7)</f>
        <v>8</v>
      </c>
      <c r="AG7" s="21"/>
    </row>
    <row r="8" s="22" customFormat="true" ht="18" hidden="false" customHeight="true" outlineLevel="0" collapsed="false">
      <c r="A8" s="18" t="s">
        <v>16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20" t="n">
        <f aca="false">SUM(B8:AE8)</f>
        <v>30</v>
      </c>
      <c r="AG8" s="23"/>
    </row>
    <row r="9" s="22" customFormat="true" ht="18" hidden="false" customHeight="true" outlineLevel="0" collapsed="false">
      <c r="A9" s="18" t="s">
        <v>17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/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/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19"/>
      <c r="V9" s="19"/>
      <c r="W9" s="19" t="n">
        <v>1</v>
      </c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19"/>
      <c r="AD9" s="19" t="n">
        <v>1</v>
      </c>
      <c r="AE9" s="19" t="n">
        <v>1</v>
      </c>
      <c r="AF9" s="20" t="n">
        <f aca="false">SUM(B9:AE9)</f>
        <v>25</v>
      </c>
      <c r="AG9" s="23"/>
    </row>
    <row r="10" s="22" customFormat="true" ht="18" hidden="false" customHeight="true" outlineLevel="0" collapsed="false">
      <c r="A10" s="18" t="s">
        <v>18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1</v>
      </c>
      <c r="AC10" s="19" t="n">
        <v>1</v>
      </c>
      <c r="AD10" s="19" t="n">
        <v>1</v>
      </c>
      <c r="AE10" s="19" t="n">
        <v>1</v>
      </c>
      <c r="AF10" s="20" t="n">
        <f aca="false">SUM(B10:AE10)</f>
        <v>30</v>
      </c>
      <c r="AG10" s="5"/>
      <c r="AH10" s="4"/>
    </row>
    <row r="11" s="22" customFormat="true" ht="18" hidden="false" customHeight="true" outlineLevel="0" collapsed="false">
      <c r="A11" s="18" t="s">
        <v>19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19" t="n">
        <v>1</v>
      </c>
      <c r="AE11" s="19" t="n">
        <v>1</v>
      </c>
      <c r="AF11" s="20" t="n">
        <f aca="false">SUM(B11:AE11)</f>
        <v>30</v>
      </c>
      <c r="AG11" s="5"/>
      <c r="AH11" s="4"/>
    </row>
    <row r="12" s="22" customFormat="true" ht="18" hidden="false" customHeight="true" outlineLevel="0" collapsed="false">
      <c r="A12" s="18" t="s">
        <v>20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1</v>
      </c>
      <c r="X12" s="19" t="n">
        <v>1</v>
      </c>
      <c r="Y12" s="19" t="n">
        <v>1</v>
      </c>
      <c r="Z12" s="19" t="n">
        <v>1</v>
      </c>
      <c r="AA12" s="19" t="n">
        <v>1</v>
      </c>
      <c r="AB12" s="19" t="n">
        <v>1</v>
      </c>
      <c r="AC12" s="19" t="n">
        <v>1</v>
      </c>
      <c r="AD12" s="19" t="n">
        <v>1</v>
      </c>
      <c r="AE12" s="19" t="n">
        <v>1</v>
      </c>
      <c r="AF12" s="20" t="n">
        <f aca="false">SUM(B12:AE12)</f>
        <v>30</v>
      </c>
      <c r="AG12" s="23"/>
    </row>
    <row r="13" s="22" customFormat="true" ht="18" hidden="false" customHeight="true" outlineLevel="0" collapsed="false">
      <c r="A13" s="2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f aca="false">SUM(B13:AE13)</f>
        <v>0</v>
      </c>
      <c r="AG13" s="25"/>
    </row>
    <row r="14" s="22" customFormat="true" ht="18" hidden="false" customHeight="true" outlineLevel="0" collapsed="false">
      <c r="A14" s="13" t="s">
        <v>21</v>
      </c>
      <c r="B14" s="26" t="n">
        <f aca="false">SUM(B6:B13)</f>
        <v>6</v>
      </c>
      <c r="C14" s="26" t="n">
        <f aca="false">SUM(C6:C13)</f>
        <v>6</v>
      </c>
      <c r="D14" s="26" t="n">
        <f aca="false">SUM(D6:D13)</f>
        <v>6</v>
      </c>
      <c r="E14" s="26" t="n">
        <f aca="false">SUM(E6:E13)</f>
        <v>6</v>
      </c>
      <c r="F14" s="27" t="n">
        <f aca="false">SUM(F6:F13)</f>
        <v>6</v>
      </c>
      <c r="G14" s="26" t="n">
        <f aca="false">SUM(G6:G13)</f>
        <v>6</v>
      </c>
      <c r="H14" s="26" t="n">
        <f aca="false">SUM(H6:H13)</f>
        <v>5</v>
      </c>
      <c r="I14" s="27" t="n">
        <f aca="false">SUM(I6:I13)</f>
        <v>6</v>
      </c>
      <c r="J14" s="26" t="n">
        <f aca="false">SUM(J6:J13)</f>
        <v>6</v>
      </c>
      <c r="K14" s="26" t="n">
        <f aca="false">SUM(K6:K13)</f>
        <v>6</v>
      </c>
      <c r="L14" s="26" t="n">
        <f aca="false">SUM(L6:L13)</f>
        <v>6</v>
      </c>
      <c r="M14" s="27" t="n">
        <f aca="false">SUM(M6:M13)</f>
        <v>6</v>
      </c>
      <c r="N14" s="26" t="n">
        <f aca="false">SUM(N6:N13)</f>
        <v>6</v>
      </c>
      <c r="O14" s="26" t="n">
        <f aca="false">SUM(O6:O13)</f>
        <v>5</v>
      </c>
      <c r="P14" s="26" t="n">
        <f aca="false">SUM(P6:P13)</f>
        <v>6</v>
      </c>
      <c r="Q14" s="26" t="n">
        <f aca="false">SUM(Q6:Q13)</f>
        <v>6</v>
      </c>
      <c r="R14" s="26" t="n">
        <f aca="false">SUM(R6:R13)</f>
        <v>6</v>
      </c>
      <c r="S14" s="26" t="n">
        <f aca="false">SUM(S6:S13)</f>
        <v>6</v>
      </c>
      <c r="T14" s="26" t="n">
        <f aca="false">SUM(T6:T13)</f>
        <v>6</v>
      </c>
      <c r="U14" s="26" t="n">
        <f aca="false">SUM(U6:U13)</f>
        <v>5</v>
      </c>
      <c r="V14" s="26" t="n">
        <f aca="false">SUM(V6:V13)</f>
        <v>5</v>
      </c>
      <c r="W14" s="26" t="n">
        <f aca="false">SUM(W6:W13)</f>
        <v>6</v>
      </c>
      <c r="X14" s="26" t="n">
        <f aca="false">SUM(X6:X13)</f>
        <v>6</v>
      </c>
      <c r="Y14" s="26" t="n">
        <f aca="false">SUM(Y6:Y13)</f>
        <v>6</v>
      </c>
      <c r="Z14" s="26" t="n">
        <f aca="false">SUM(Z6:Z13)</f>
        <v>6</v>
      </c>
      <c r="AA14" s="27" t="n">
        <f aca="false">SUM(AA6:AA13)</f>
        <v>6</v>
      </c>
      <c r="AB14" s="26" t="n">
        <f aca="false">SUM(AB6:AB13)</f>
        <v>6</v>
      </c>
      <c r="AC14" s="26" t="n">
        <f aca="false">SUM(AC6:AC13)</f>
        <v>5</v>
      </c>
      <c r="AD14" s="26" t="n">
        <f aca="false">SUM(AD6:AD13)</f>
        <v>6</v>
      </c>
      <c r="AE14" s="26" t="n">
        <f aca="false">SUM(AE6:AE13)</f>
        <v>6</v>
      </c>
      <c r="AF14" s="28" t="n">
        <f aca="false">SUM(AF6:AF13)</f>
        <v>175</v>
      </c>
      <c r="AG14" s="23"/>
    </row>
    <row r="15" customFormat="false" ht="17.4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8" t="s">
        <v>4</v>
      </c>
      <c r="B16" s="9" t="n">
        <v>44013</v>
      </c>
      <c r="C16" s="9" t="n">
        <v>44014</v>
      </c>
      <c r="D16" s="9" t="n">
        <v>44015</v>
      </c>
      <c r="E16" s="9" t="n">
        <v>44016</v>
      </c>
      <c r="F16" s="9" t="n">
        <v>44017</v>
      </c>
      <c r="G16" s="9" t="n">
        <v>44018</v>
      </c>
      <c r="H16" s="9" t="n">
        <v>44019</v>
      </c>
      <c r="I16" s="9" t="n">
        <v>44020</v>
      </c>
      <c r="J16" s="9" t="n">
        <v>44021</v>
      </c>
      <c r="K16" s="9" t="n">
        <v>44022</v>
      </c>
      <c r="L16" s="9" t="n">
        <v>44023</v>
      </c>
      <c r="M16" s="9" t="n">
        <v>44024</v>
      </c>
      <c r="N16" s="9" t="n">
        <v>44025</v>
      </c>
      <c r="O16" s="9" t="n">
        <v>44026</v>
      </c>
      <c r="P16" s="9" t="n">
        <v>44027</v>
      </c>
      <c r="Q16" s="9" t="n">
        <v>44028</v>
      </c>
      <c r="R16" s="9" t="n">
        <v>44029</v>
      </c>
      <c r="S16" s="9" t="n">
        <v>44030</v>
      </c>
      <c r="T16" s="9" t="n">
        <v>44031</v>
      </c>
      <c r="U16" s="9" t="n">
        <v>44032</v>
      </c>
      <c r="V16" s="9" t="n">
        <v>44033</v>
      </c>
      <c r="W16" s="9" t="n">
        <v>44034</v>
      </c>
      <c r="X16" s="9" t="n">
        <v>44035</v>
      </c>
      <c r="Y16" s="9" t="n">
        <v>44036</v>
      </c>
      <c r="Z16" s="9" t="n">
        <v>44037</v>
      </c>
      <c r="AA16" s="9" t="n">
        <v>44038</v>
      </c>
      <c r="AB16" s="9" t="n">
        <v>44039</v>
      </c>
      <c r="AC16" s="9" t="n">
        <v>44040</v>
      </c>
      <c r="AD16" s="9" t="n">
        <v>44041</v>
      </c>
      <c r="AE16" s="9" t="n">
        <v>44042</v>
      </c>
      <c r="AF16" s="30"/>
    </row>
    <row r="17" customFormat="false" ht="18" hidden="false" customHeight="true" outlineLevel="0" collapsed="false">
      <c r="A17" s="13" t="s">
        <v>5</v>
      </c>
      <c r="B17" s="14" t="s">
        <v>8</v>
      </c>
      <c r="C17" s="14" t="s">
        <v>9</v>
      </c>
      <c r="D17" s="14" t="s">
        <v>10</v>
      </c>
      <c r="E17" s="15" t="s">
        <v>11</v>
      </c>
      <c r="F17" s="16" t="s">
        <v>12</v>
      </c>
      <c r="G17" s="14" t="s">
        <v>6</v>
      </c>
      <c r="H17" s="14" t="s">
        <v>7</v>
      </c>
      <c r="I17" s="14" t="s">
        <v>8</v>
      </c>
      <c r="J17" s="14" t="s">
        <v>9</v>
      </c>
      <c r="K17" s="14" t="s">
        <v>10</v>
      </c>
      <c r="L17" s="15" t="s">
        <v>11</v>
      </c>
      <c r="M17" s="16" t="s">
        <v>12</v>
      </c>
      <c r="N17" s="14" t="s">
        <v>6</v>
      </c>
      <c r="O17" s="14" t="s">
        <v>7</v>
      </c>
      <c r="P17" s="14" t="s">
        <v>8</v>
      </c>
      <c r="Q17" s="14" t="s">
        <v>9</v>
      </c>
      <c r="R17" s="14" t="s">
        <v>10</v>
      </c>
      <c r="S17" s="15" t="s">
        <v>11</v>
      </c>
      <c r="T17" s="16" t="s">
        <v>12</v>
      </c>
      <c r="U17" s="14" t="s">
        <v>6</v>
      </c>
      <c r="V17" s="14" t="s">
        <v>7</v>
      </c>
      <c r="W17" s="14" t="s">
        <v>8</v>
      </c>
      <c r="X17" s="14" t="s">
        <v>9</v>
      </c>
      <c r="Y17" s="14" t="s">
        <v>10</v>
      </c>
      <c r="Z17" s="15" t="s">
        <v>11</v>
      </c>
      <c r="AA17" s="16" t="s">
        <v>12</v>
      </c>
      <c r="AB17" s="14" t="s">
        <v>6</v>
      </c>
      <c r="AC17" s="14" t="s">
        <v>7</v>
      </c>
      <c r="AD17" s="14" t="s">
        <v>8</v>
      </c>
      <c r="AE17" s="14" t="s">
        <v>9</v>
      </c>
      <c r="AF17" s="31" t="s">
        <v>13</v>
      </c>
    </row>
    <row r="18" s="22" customFormat="true" ht="18" hidden="false" customHeight="true" outlineLevel="0" collapsed="false">
      <c r="A18" s="18" t="s">
        <v>14</v>
      </c>
      <c r="B18" s="19" t="n">
        <v>1</v>
      </c>
      <c r="C18" s="19" t="n">
        <v>1</v>
      </c>
      <c r="D18" s="19" t="n">
        <v>1</v>
      </c>
      <c r="E18" s="19"/>
      <c r="F18" s="19"/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/>
      <c r="M18" s="19"/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/>
      <c r="T18" s="19"/>
      <c r="U18" s="19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/>
      <c r="AA18" s="19"/>
      <c r="AB18" s="19" t="n">
        <v>1</v>
      </c>
      <c r="AC18" s="19" t="n">
        <v>1</v>
      </c>
      <c r="AD18" s="19" t="n">
        <v>1</v>
      </c>
      <c r="AE18" s="19" t="n">
        <v>1</v>
      </c>
      <c r="AF18" s="20" t="n">
        <f aca="false">SUM(B18:AE18)</f>
        <v>22</v>
      </c>
      <c r="AG18" s="21"/>
    </row>
    <row r="19" s="22" customFormat="true" ht="18" hidden="false" customHeight="true" outlineLevel="0" collapsed="false">
      <c r="A19" s="18" t="s">
        <v>15</v>
      </c>
      <c r="B19" s="19"/>
      <c r="C19" s="19"/>
      <c r="D19" s="19"/>
      <c r="E19" s="19" t="n">
        <v>1</v>
      </c>
      <c r="F19" s="19" t="n">
        <v>1</v>
      </c>
      <c r="G19" s="19"/>
      <c r="H19" s="19"/>
      <c r="I19" s="19"/>
      <c r="J19" s="19"/>
      <c r="K19" s="19"/>
      <c r="L19" s="19" t="n">
        <v>1</v>
      </c>
      <c r="M19" s="19" t="n">
        <v>1</v>
      </c>
      <c r="N19" s="19"/>
      <c r="O19" s="19"/>
      <c r="P19" s="19"/>
      <c r="Q19" s="19"/>
      <c r="R19" s="19"/>
      <c r="S19" s="19" t="n">
        <v>1</v>
      </c>
      <c r="T19" s="19" t="n">
        <v>1</v>
      </c>
      <c r="U19" s="19"/>
      <c r="V19" s="19"/>
      <c r="W19" s="19"/>
      <c r="X19" s="19"/>
      <c r="Y19" s="19"/>
      <c r="Z19" s="19" t="n">
        <v>1</v>
      </c>
      <c r="AA19" s="19" t="n">
        <v>1</v>
      </c>
      <c r="AB19" s="19"/>
      <c r="AC19" s="19"/>
      <c r="AD19" s="19"/>
      <c r="AE19" s="19"/>
      <c r="AF19" s="20" t="n">
        <f aca="false">SUM(B19:AE19)</f>
        <v>8</v>
      </c>
      <c r="AG19" s="21"/>
    </row>
    <row r="20" s="22" customFormat="true" ht="18" hidden="false" customHeight="true" outlineLevel="0" collapsed="false">
      <c r="A20" s="18" t="s">
        <v>16</v>
      </c>
      <c r="B20" s="19" t="n">
        <v>1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19" t="n">
        <v>1</v>
      </c>
      <c r="W20" s="19" t="n">
        <v>1</v>
      </c>
      <c r="X20" s="19" t="n">
        <v>1</v>
      </c>
      <c r="Y20" s="19" t="n">
        <v>1</v>
      </c>
      <c r="Z20" s="19" t="n">
        <v>1</v>
      </c>
      <c r="AA20" s="19" t="n">
        <v>1</v>
      </c>
      <c r="AB20" s="19" t="n">
        <v>1</v>
      </c>
      <c r="AC20" s="19" t="n">
        <v>1</v>
      </c>
      <c r="AD20" s="19" t="n">
        <v>1</v>
      </c>
      <c r="AE20" s="19" t="n">
        <v>1</v>
      </c>
      <c r="AF20" s="20" t="n">
        <f aca="false">SUM(B20:AE20)</f>
        <v>30</v>
      </c>
      <c r="AG20" s="23"/>
    </row>
    <row r="21" s="22" customFormat="true" ht="18" hidden="false" customHeight="true" outlineLevel="0" collapsed="false">
      <c r="A21" s="18" t="s">
        <v>17</v>
      </c>
      <c r="B21" s="19" t="n">
        <v>1</v>
      </c>
      <c r="C21" s="19" t="n">
        <v>1</v>
      </c>
      <c r="D21" s="19" t="n">
        <v>1</v>
      </c>
      <c r="E21" s="19" t="n">
        <v>1</v>
      </c>
      <c r="F21" s="19"/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9"/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/>
      <c r="AA21" s="19"/>
      <c r="AB21" s="19" t="n">
        <v>1</v>
      </c>
      <c r="AC21" s="19" t="n">
        <v>1</v>
      </c>
      <c r="AD21" s="19" t="n">
        <v>1</v>
      </c>
      <c r="AE21" s="19" t="n">
        <v>1</v>
      </c>
      <c r="AF21" s="20" t="n">
        <f aca="false">SUM(B21:AE21)</f>
        <v>25</v>
      </c>
      <c r="AG21" s="23"/>
    </row>
    <row r="22" s="22" customFormat="true" ht="18" hidden="false" customHeight="true" outlineLevel="0" collapsed="false">
      <c r="A22" s="18" t="s">
        <v>18</v>
      </c>
      <c r="B22" s="19" t="n">
        <v>1</v>
      </c>
      <c r="C22" s="19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1</v>
      </c>
      <c r="AA22" s="19" t="n">
        <v>1</v>
      </c>
      <c r="AB22" s="19" t="n">
        <v>1</v>
      </c>
      <c r="AC22" s="19" t="n">
        <v>1</v>
      </c>
      <c r="AD22" s="19" t="n">
        <v>1</v>
      </c>
      <c r="AE22" s="19" t="n">
        <v>1</v>
      </c>
      <c r="AF22" s="20" t="n">
        <f aca="false">SUM(B22:AE22)</f>
        <v>30</v>
      </c>
      <c r="AG22" s="5"/>
      <c r="AH22" s="4"/>
    </row>
    <row r="23" s="22" customFormat="true" ht="18" hidden="false" customHeight="true" outlineLevel="0" collapsed="false">
      <c r="A23" s="18" t="s">
        <v>19</v>
      </c>
      <c r="B23" s="19" t="n">
        <v>1</v>
      </c>
      <c r="C23" s="19" t="n">
        <v>1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19" t="n">
        <v>1</v>
      </c>
      <c r="AD23" s="19" t="n">
        <v>1</v>
      </c>
      <c r="AE23" s="19" t="n">
        <v>1</v>
      </c>
      <c r="AF23" s="20" t="n">
        <f aca="false">SUM(B23:AE23)</f>
        <v>30</v>
      </c>
      <c r="AG23" s="5"/>
      <c r="AH23" s="4"/>
    </row>
    <row r="24" s="22" customFormat="true" ht="18" hidden="false" customHeight="true" outlineLevel="0" collapsed="false">
      <c r="A24" s="18" t="s">
        <v>20</v>
      </c>
      <c r="B24" s="19" t="n">
        <v>1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1</v>
      </c>
      <c r="S24" s="19" t="n">
        <v>1</v>
      </c>
      <c r="T24" s="19" t="n"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 t="n">
        <v>1</v>
      </c>
      <c r="AD24" s="19" t="n">
        <v>1</v>
      </c>
      <c r="AE24" s="19" t="n">
        <v>1</v>
      </c>
      <c r="AF24" s="20" t="n">
        <f aca="false">SUM(B24:AE24)</f>
        <v>30</v>
      </c>
      <c r="AG24" s="23"/>
    </row>
    <row r="25" s="22" customFormat="true" ht="18" hidden="false" customHeight="tru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 t="n">
        <f aca="false">SUM(B25:AE25)</f>
        <v>0</v>
      </c>
      <c r="AG25" s="25"/>
    </row>
    <row r="26" customFormat="false" ht="18" hidden="false" customHeight="true" outlineLevel="0" collapsed="false">
      <c r="A26" s="13" t="s">
        <v>21</v>
      </c>
      <c r="B26" s="26" t="n">
        <f aca="false">SUM(B18:B25)</f>
        <v>6</v>
      </c>
      <c r="C26" s="26" t="n">
        <f aca="false">SUM(C18:C25)</f>
        <v>6</v>
      </c>
      <c r="D26" s="26" t="n">
        <f aca="false">SUM(D18:D25)</f>
        <v>6</v>
      </c>
      <c r="E26" s="26" t="n">
        <f aca="false">SUM(E18:E25)</f>
        <v>6</v>
      </c>
      <c r="F26" s="27" t="n">
        <f aca="false">SUM(F18:F25)</f>
        <v>5</v>
      </c>
      <c r="G26" s="26" t="n">
        <f aca="false">SUM(G18:G25)</f>
        <v>6</v>
      </c>
      <c r="H26" s="26" t="n">
        <f aca="false">SUM(H18:H25)</f>
        <v>6</v>
      </c>
      <c r="I26" s="27" t="n">
        <f aca="false">SUM(I18:I25)</f>
        <v>6</v>
      </c>
      <c r="J26" s="26" t="n">
        <f aca="false">SUM(J18:J25)</f>
        <v>6</v>
      </c>
      <c r="K26" s="26" t="n">
        <f aca="false">SUM(K18:K25)</f>
        <v>6</v>
      </c>
      <c r="L26" s="26" t="n">
        <f aca="false">SUM(L18:L25)</f>
        <v>6</v>
      </c>
      <c r="M26" s="27" t="n">
        <f aca="false">SUM(M18:M25)</f>
        <v>5</v>
      </c>
      <c r="N26" s="26" t="n">
        <f aca="false">SUM(N18:N25)</f>
        <v>6</v>
      </c>
      <c r="O26" s="26" t="n">
        <f aca="false">SUM(O18:O25)</f>
        <v>6</v>
      </c>
      <c r="P26" s="26" t="n">
        <f aca="false">SUM(P18:P25)</f>
        <v>6</v>
      </c>
      <c r="Q26" s="26" t="n">
        <f aca="false">SUM(Q18:Q25)</f>
        <v>6</v>
      </c>
      <c r="R26" s="26" t="n">
        <f aca="false">SUM(R18:R25)</f>
        <v>6</v>
      </c>
      <c r="S26" s="26" t="n">
        <f aca="false">SUM(S18:S25)</f>
        <v>6</v>
      </c>
      <c r="T26" s="26" t="n">
        <f aca="false">SUM(T18:T25)</f>
        <v>5</v>
      </c>
      <c r="U26" s="26" t="n">
        <f aca="false">SUM(U18:U25)</f>
        <v>6</v>
      </c>
      <c r="V26" s="26" t="n">
        <f aca="false">SUM(V18:V25)</f>
        <v>6</v>
      </c>
      <c r="W26" s="26" t="n">
        <f aca="false">SUM(W18:W25)</f>
        <v>6</v>
      </c>
      <c r="X26" s="26" t="n">
        <f aca="false">SUM(X18:X25)</f>
        <v>6</v>
      </c>
      <c r="Y26" s="26" t="n">
        <f aca="false">SUM(Y18:Y25)</f>
        <v>6</v>
      </c>
      <c r="Z26" s="26" t="n">
        <f aca="false">SUM(Z18:Z25)</f>
        <v>5</v>
      </c>
      <c r="AA26" s="27" t="n">
        <f aca="false">SUM(AA18:AA25)</f>
        <v>5</v>
      </c>
      <c r="AB26" s="26" t="n">
        <f aca="false">SUM(AB18:AB25)</f>
        <v>6</v>
      </c>
      <c r="AC26" s="26" t="n">
        <f aca="false">SUM(AC18:AC25)</f>
        <v>6</v>
      </c>
      <c r="AD26" s="26" t="n">
        <f aca="false">SUM(AD18:AD25)</f>
        <v>6</v>
      </c>
      <c r="AE26" s="26" t="n">
        <f aca="false">SUM(AE18:AE25)</f>
        <v>6</v>
      </c>
      <c r="AF26" s="28" t="n">
        <f aca="false">SUM(AF18:AF25)</f>
        <v>175</v>
      </c>
    </row>
  </sheetData>
  <mergeCells count="1">
    <mergeCell ref="A1:AE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58:57Z</dcterms:created>
  <dc:creator>APPLE</dc:creator>
  <dc:description/>
  <dc:language>en-US</dc:language>
  <cp:lastModifiedBy>5a88</cp:lastModifiedBy>
  <cp:lastPrinted>2020-04-16T02:38:27Z</cp:lastPrinted>
  <dcterms:modified xsi:type="dcterms:W3CDTF">2020-04-22T02:33:48Z</dcterms:modified>
  <cp:revision>0</cp:revision>
  <dc:subject/>
  <dc:title/>
</cp:coreProperties>
</file>